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1th SA AIDS Conference 2023 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Destination Management Services (Pty)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@turnersdmc.co.za 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1</xdr:row>
      <xdr:rowOff>52920</xdr:rowOff>
    </xdr:from>
    <xdr:to>
      <xdr:col>9</xdr:col>
      <xdr:colOff>2068200</xdr:colOff>
      <xdr:row>1</xdr:row>
      <xdr:rowOff>86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64880" y="350280"/>
          <a:ext cx="405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:J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</cp:lastModifiedBy>
  <cp:lastPrinted>2016-02-04T10:01:50Z</cp:lastPrinted>
  <dcterms:modified xsi:type="dcterms:W3CDTF">2022-10-19T14:19:28Z</dcterms:modified>
  <cp:revision>0</cp:revision>
  <dc:subject/>
  <dc:title/>
</cp:coreProperties>
</file>